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资产明细表</t>
  </si>
  <si>
    <t xml:space="preserve">序号</t>
  </si>
  <si>
    <t xml:space="preserve">评估范围</t>
  </si>
  <si>
    <t xml:space="preserve">所在层数</t>
  </si>
  <si>
    <t xml:space="preserve">实际租赁面积
（平方米）</t>
  </si>
  <si>
    <r>
      <rPr>
        <sz val="12"/>
        <rFont val="Noto Sans"/>
        <family val="2"/>
      </rPr>
      <t xml:space="preserve">评估价值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挂牌价格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年）</t>
    </r>
  </si>
  <si>
    <t xml:space="preserve">保证金
（万元）</t>
  </si>
  <si>
    <t xml:space="preserve">履约金
（万元）</t>
  </si>
  <si>
    <r>
      <rPr>
        <sz val="12"/>
        <rFont val="Noto Sans"/>
        <family val="2"/>
      </rPr>
      <t xml:space="preserve">东侧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东侧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东侧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东侧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东侧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大门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大门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大门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大门西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大门西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</t>
    </r>
  </si>
  <si>
    <t xml:space="preserve">1-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0.37"/>
    <col collapsed="false" customWidth="true" hidden="false" outlineLevel="0" max="4" min="4" style="0" width="12.62"/>
    <col collapsed="false" customWidth="true" hidden="false" outlineLevel="0" max="5" min="5" style="0" width="13.54"/>
    <col collapsed="false" customWidth="true" hidden="false" outlineLevel="0" max="6" min="6" style="0" width="14.79"/>
    <col collapsed="false" customWidth="true" hidden="false" outlineLevel="0" max="7" min="7" style="0" width="10.08"/>
    <col collapsed="false" customWidth="true" hidden="false" outlineLevel="0" max="8" min="8" style="0" width="9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" hidden="false" customHeight="true" outlineLevel="0" collapsed="false">
      <c r="A3" s="2" t="n">
        <v>1</v>
      </c>
      <c r="B3" s="2" t="s">
        <v>9</v>
      </c>
      <c r="C3" s="2" t="n">
        <v>1</v>
      </c>
      <c r="D3" s="2" t="n">
        <v>42</v>
      </c>
      <c r="E3" s="2" t="n">
        <v>1.26</v>
      </c>
      <c r="F3" s="2" t="n">
        <f aca="false">E3*3</f>
        <v>3.78</v>
      </c>
      <c r="G3" s="2" t="n">
        <v>0.4</v>
      </c>
      <c r="H3" s="2" t="n">
        <v>0.1</v>
      </c>
    </row>
    <row r="4" customFormat="false" ht="19" hidden="false" customHeight="true" outlineLevel="0" collapsed="false">
      <c r="A4" s="2" t="n">
        <v>2</v>
      </c>
      <c r="B4" s="2" t="s">
        <v>10</v>
      </c>
      <c r="C4" s="2" t="n">
        <v>1</v>
      </c>
      <c r="D4" s="2" t="n">
        <v>63</v>
      </c>
      <c r="E4" s="2" t="n">
        <v>1.89</v>
      </c>
      <c r="F4" s="2" t="n">
        <f aca="false">E4*3</f>
        <v>5.67</v>
      </c>
      <c r="G4" s="2" t="n">
        <v>0.5</v>
      </c>
      <c r="H4" s="2" t="n">
        <v>0.1</v>
      </c>
    </row>
    <row r="5" customFormat="false" ht="19" hidden="false" customHeight="true" outlineLevel="0" collapsed="false">
      <c r="A5" s="2" t="n">
        <v>3</v>
      </c>
      <c r="B5" s="2" t="s">
        <v>11</v>
      </c>
      <c r="C5" s="2" t="n">
        <v>1</v>
      </c>
      <c r="D5" s="2" t="n">
        <v>63</v>
      </c>
      <c r="E5" s="2" t="n">
        <v>1.89</v>
      </c>
      <c r="F5" s="2" t="n">
        <f aca="false">E5*3</f>
        <v>5.67</v>
      </c>
      <c r="G5" s="2" t="n">
        <v>0.5</v>
      </c>
      <c r="H5" s="2" t="n">
        <v>0.1</v>
      </c>
    </row>
    <row r="6" customFormat="false" ht="19" hidden="false" customHeight="true" outlineLevel="0" collapsed="false">
      <c r="A6" s="2" t="n">
        <v>4</v>
      </c>
      <c r="B6" s="2" t="s">
        <v>12</v>
      </c>
      <c r="C6" s="2" t="n">
        <v>1</v>
      </c>
      <c r="D6" s="2" t="n">
        <v>94.5</v>
      </c>
      <c r="E6" s="2" t="n">
        <v>2.835</v>
      </c>
      <c r="F6" s="2" t="n">
        <f aca="false">E6*3</f>
        <v>8.505</v>
      </c>
      <c r="G6" s="2" t="n">
        <v>0.8</v>
      </c>
      <c r="H6" s="2" t="n">
        <v>0.2</v>
      </c>
    </row>
    <row r="7" customFormat="false" ht="19" hidden="false" customHeight="true" outlineLevel="0" collapsed="false">
      <c r="A7" s="2" t="n">
        <v>5</v>
      </c>
      <c r="B7" s="2" t="s">
        <v>13</v>
      </c>
      <c r="C7" s="2" t="n">
        <v>1</v>
      </c>
      <c r="D7" s="2" t="n">
        <v>42</v>
      </c>
      <c r="E7" s="2" t="n">
        <v>1.26</v>
      </c>
      <c r="F7" s="2" t="n">
        <f aca="false">E7*3</f>
        <v>3.78</v>
      </c>
      <c r="G7" s="2" t="n">
        <v>0.4</v>
      </c>
      <c r="H7" s="2" t="n">
        <v>0.1</v>
      </c>
    </row>
    <row r="8" customFormat="false" ht="19" hidden="false" customHeight="true" outlineLevel="0" collapsed="false">
      <c r="A8" s="2" t="n">
        <v>6</v>
      </c>
      <c r="B8" s="2" t="s">
        <v>14</v>
      </c>
      <c r="C8" s="2" t="n">
        <v>1</v>
      </c>
      <c r="D8" s="2" t="n">
        <v>42</v>
      </c>
      <c r="E8" s="2" t="n">
        <v>1.26</v>
      </c>
      <c r="F8" s="2" t="n">
        <f aca="false">E8*3</f>
        <v>3.78</v>
      </c>
      <c r="G8" s="2" t="n">
        <v>0.4</v>
      </c>
      <c r="H8" s="2" t="n">
        <v>0.1</v>
      </c>
    </row>
    <row r="9" customFormat="false" ht="19" hidden="false" customHeight="true" outlineLevel="0" collapsed="false">
      <c r="A9" s="2" t="n">
        <v>7</v>
      </c>
      <c r="B9" s="2" t="s">
        <v>15</v>
      </c>
      <c r="C9" s="2" t="n">
        <v>1</v>
      </c>
      <c r="D9" s="2" t="n">
        <v>63</v>
      </c>
      <c r="E9" s="2" t="n">
        <v>1.89</v>
      </c>
      <c r="F9" s="2" t="n">
        <f aca="false">E9*3</f>
        <v>5.67</v>
      </c>
      <c r="G9" s="2" t="n">
        <v>0.5</v>
      </c>
      <c r="H9" s="2" t="n">
        <v>0.1</v>
      </c>
    </row>
    <row r="10" customFormat="false" ht="19" hidden="false" customHeight="true" outlineLevel="0" collapsed="false">
      <c r="A10" s="2" t="n">
        <v>8</v>
      </c>
      <c r="B10" s="2" t="s">
        <v>16</v>
      </c>
      <c r="C10" s="2" t="n">
        <v>1</v>
      </c>
      <c r="D10" s="2" t="n">
        <v>63</v>
      </c>
      <c r="E10" s="2" t="n">
        <v>1.89</v>
      </c>
      <c r="F10" s="2" t="n">
        <f aca="false">E10*3</f>
        <v>5.67</v>
      </c>
      <c r="G10" s="2" t="n">
        <v>0.5</v>
      </c>
      <c r="H10" s="2" t="n">
        <v>0.1</v>
      </c>
    </row>
    <row r="11" customFormat="false" ht="19" hidden="false" customHeight="true" outlineLevel="0" collapsed="false">
      <c r="A11" s="2" t="n">
        <v>9</v>
      </c>
      <c r="B11" s="2" t="s">
        <v>17</v>
      </c>
      <c r="C11" s="2" t="n">
        <v>1</v>
      </c>
      <c r="D11" s="2" t="n">
        <v>63</v>
      </c>
      <c r="E11" s="2" t="n">
        <v>1.89</v>
      </c>
      <c r="F11" s="2" t="n">
        <f aca="false">E11*3</f>
        <v>5.67</v>
      </c>
      <c r="G11" s="2" t="n">
        <v>0.5</v>
      </c>
      <c r="H11" s="2" t="n">
        <v>0.1</v>
      </c>
    </row>
    <row r="12" customFormat="false" ht="19" hidden="false" customHeight="true" outlineLevel="0" collapsed="false">
      <c r="A12" s="2" t="n">
        <v>10</v>
      </c>
      <c r="B12" s="2" t="s">
        <v>18</v>
      </c>
      <c r="C12" s="4" t="s">
        <v>19</v>
      </c>
      <c r="D12" s="4" t="n">
        <v>126</v>
      </c>
      <c r="E12" s="4" t="n">
        <v>2.835</v>
      </c>
      <c r="F12" s="4" t="n">
        <f aca="false">E12*3</f>
        <v>8.505</v>
      </c>
      <c r="G12" s="4" t="n">
        <v>0.8</v>
      </c>
      <c r="H12" s="4" t="n">
        <v>0.2</v>
      </c>
    </row>
    <row r="13" customFormat="false" ht="19" hidden="false" customHeight="true" outlineLevel="0" collapsed="false">
      <c r="A13" s="2" t="s">
        <v>20</v>
      </c>
      <c r="B13" s="2"/>
      <c r="C13" s="2"/>
      <c r="D13" s="4" t="n">
        <f aca="false">SUM(D3:D12)</f>
        <v>661.5</v>
      </c>
      <c r="E13" s="4" t="n">
        <f aca="false">SUM(E3:E12)</f>
        <v>18.9</v>
      </c>
      <c r="F13" s="4" t="n">
        <f aca="false">SUM(F3:F12)</f>
        <v>56.7</v>
      </c>
      <c r="G13" s="4" t="n">
        <f aca="false">SUM(G3:G12)</f>
        <v>5.3</v>
      </c>
      <c r="H13" s="4" t="n">
        <f aca="false">SUM(H3:H12)</f>
        <v>1.2</v>
      </c>
    </row>
  </sheetData>
  <mergeCells count="2">
    <mergeCell ref="A1:H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6:39:55Z</dcterms:created>
  <dc:creator>Administrator</dc:creator>
  <dc:description/>
  <dc:language>en-US</dc:language>
  <cp:lastModifiedBy>Administrator</cp:lastModifiedBy>
  <dcterms:modified xsi:type="dcterms:W3CDTF">2023-01-03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