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南区</t>
  </si>
  <si>
    <t xml:space="preserve">9-5-201</t>
  </si>
  <si>
    <t xml:space="preserve">教育培训</t>
  </si>
  <si>
    <t xml:space="preserve">6-5-202</t>
  </si>
  <si>
    <t xml:space="preserve">产品销售、办公</t>
  </si>
  <si>
    <t xml:space="preserve">4-4-201</t>
  </si>
  <si>
    <t xml:space="preserve">盛世华府北区（蔚蓝海岸）</t>
  </si>
  <si>
    <t xml:space="preserve">2-1-108</t>
  </si>
  <si>
    <t xml:space="preserve">水果、零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23.62"/>
    <col collapsed="false" customWidth="true" hidden="false" outlineLevel="0" max="4" min="4" style="1" width="15.5"/>
    <col collapsed="false" customWidth="true" hidden="false" outlineLevel="0" max="5" min="5" style="1" width="23.62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2" customFormat="true" ht="18.75" hidden="false" customHeight="true" outlineLevel="0" collapsed="false">
      <c r="A3" s="5" t="n">
        <v>1</v>
      </c>
      <c r="B3" s="7" t="s">
        <v>10</v>
      </c>
      <c r="C3" s="8" t="s">
        <v>11</v>
      </c>
      <c r="D3" s="8" t="n">
        <v>772.39</v>
      </c>
      <c r="E3" s="9" t="s">
        <v>12</v>
      </c>
      <c r="F3" s="9" t="n">
        <v>0.85</v>
      </c>
      <c r="G3" s="10" t="n">
        <f aca="false">D3*F3*365</f>
        <v>239633.9975</v>
      </c>
      <c r="H3" s="5" t="n">
        <v>1510892</v>
      </c>
      <c r="I3" s="11" t="n">
        <v>45078</v>
      </c>
    </row>
    <row r="4" s="12" customFormat="true" ht="18.75" hidden="false" customHeight="false" outlineLevel="0" collapsed="false">
      <c r="A4" s="5" t="n">
        <v>2</v>
      </c>
      <c r="B4" s="7"/>
      <c r="C4" s="8" t="s">
        <v>13</v>
      </c>
      <c r="D4" s="9" t="n">
        <v>660.65</v>
      </c>
      <c r="E4" s="9" t="s">
        <v>14</v>
      </c>
      <c r="F4" s="9" t="n">
        <v>0.88</v>
      </c>
      <c r="G4" s="10" t="n">
        <f aca="false">D4*F4*365</f>
        <v>212200.78</v>
      </c>
      <c r="H4" s="5" t="n">
        <v>1337928</v>
      </c>
      <c r="I4" s="11" t="n">
        <v>45078</v>
      </c>
    </row>
    <row r="5" s="12" customFormat="true" ht="18.75" hidden="false" customHeight="false" outlineLevel="0" collapsed="false">
      <c r="A5" s="5" t="n">
        <v>3</v>
      </c>
      <c r="B5" s="7"/>
      <c r="C5" s="8" t="s">
        <v>15</v>
      </c>
      <c r="D5" s="9" t="n">
        <v>767.37</v>
      </c>
      <c r="E5" s="9" t="s">
        <v>12</v>
      </c>
      <c r="F5" s="9" t="n">
        <v>0.9</v>
      </c>
      <c r="G5" s="10" t="n">
        <f aca="false">D5*F5*365</f>
        <v>252081.045</v>
      </c>
      <c r="H5" s="5" t="n">
        <v>1589370</v>
      </c>
      <c r="I5" s="11" t="n">
        <v>45078</v>
      </c>
    </row>
    <row r="6" s="12" customFormat="true" ht="34.5" hidden="false" customHeight="false" outlineLevel="0" collapsed="false">
      <c r="A6" s="5" t="n">
        <v>4</v>
      </c>
      <c r="B6" s="7" t="s">
        <v>16</v>
      </c>
      <c r="C6" s="8" t="s">
        <v>17</v>
      </c>
      <c r="D6" s="9" t="n">
        <v>105.3</v>
      </c>
      <c r="E6" s="9" t="s">
        <v>18</v>
      </c>
      <c r="F6" s="9" t="n">
        <v>2.15</v>
      </c>
      <c r="G6" s="10" t="n">
        <f aca="false">D6*F6*365</f>
        <v>82634.175</v>
      </c>
      <c r="H6" s="5" t="n">
        <v>521008</v>
      </c>
      <c r="I6" s="11" t="n">
        <v>45078</v>
      </c>
    </row>
    <row r="7" customFormat="false" ht="25" hidden="false" customHeight="true" outlineLevel="0" collapsed="false">
      <c r="A7" s="13" t="s">
        <v>19</v>
      </c>
      <c r="B7" s="13"/>
      <c r="C7" s="13"/>
      <c r="D7" s="14" t="n">
        <f aca="false">SUM(D3:D6)</f>
        <v>2305.71</v>
      </c>
      <c r="E7" s="15"/>
      <c r="F7" s="15"/>
      <c r="G7" s="16" t="n">
        <f aca="false">SUM(G3:G6)</f>
        <v>786549.9975</v>
      </c>
      <c r="H7" s="16" t="n">
        <f aca="false">SUM(H3:H6)</f>
        <v>4959198</v>
      </c>
      <c r="I7" s="11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</row>
  </sheetData>
  <mergeCells count="3">
    <mergeCell ref="A1:I1"/>
    <mergeCell ref="B3:B5"/>
    <mergeCell ref="A7:C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0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