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7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连花园</t>
  </si>
  <si>
    <r>
      <rPr>
        <sz val="12"/>
        <rFont val="微软雅黑"/>
        <family val="2"/>
        <charset val="134"/>
      </rPr>
      <t xml:space="preserve">90A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1</t>
    </r>
  </si>
  <si>
    <t xml:space="preserve">奶茶、冷饮店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4.7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39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50.02</v>
      </c>
      <c r="E3" s="11" t="s">
        <v>12</v>
      </c>
      <c r="F3" s="12" t="n">
        <v>2.2</v>
      </c>
      <c r="G3" s="13" t="n">
        <f aca="false">F3*D3*365</f>
        <v>40166.06</v>
      </c>
      <c r="H3" s="14" t="n">
        <f aca="false">G3*2+G3*1.05</f>
        <v>122506.483</v>
      </c>
      <c r="I3" s="15" t="n">
        <v>4507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16" t="s">
        <v>13</v>
      </c>
      <c r="B4" s="16"/>
      <c r="C4" s="16"/>
      <c r="D4" s="17" t="n">
        <f aca="false">SUM(D3:D3)</f>
        <v>50.02</v>
      </c>
      <c r="E4" s="18"/>
      <c r="F4" s="18"/>
      <c r="G4" s="19" t="n">
        <f aca="false">SUM(G3:G3)</f>
        <v>40166.06</v>
      </c>
      <c r="H4" s="19" t="n">
        <f aca="false">SUM(H3:H3)</f>
        <v>122506.483</v>
      </c>
      <c r="I4" s="19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1"/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1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  <c r="G7" s="21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07-26T01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