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7">
  <si>
    <t xml:space="preserve">蓝产权挂牌明细</t>
  </si>
  <si>
    <t xml:space="preserve">序号</t>
  </si>
  <si>
    <t xml:space="preserve">区域</t>
  </si>
  <si>
    <t xml:space="preserve">楼栋</t>
  </si>
  <si>
    <t xml:space="preserve">单元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t xml:space="preserve">租金（三年）价格
（元）</t>
  </si>
  <si>
    <t xml:space="preserve">盛世华府南区</t>
  </si>
  <si>
    <t xml:space="preserve">自由业态（禁止经营宠物店、殡仪店）</t>
  </si>
  <si>
    <t xml:space="preserve">盛世华府北区（蔚蓝海岸）</t>
  </si>
  <si>
    <t xml:space="preserve">11A</t>
  </si>
  <si>
    <t xml:space="preserve">11B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61" activeCellId="0" sqref="D61:D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62"/>
    <col collapsed="false" customWidth="true" hidden="false" outlineLevel="0" max="5" min="3" style="1" width="6.24"/>
    <col collapsed="false" customWidth="true" hidden="false" outlineLevel="0" max="6" min="6" style="1" width="12.12"/>
    <col collapsed="false" customWidth="true" hidden="false" outlineLevel="0" max="7" min="7" style="1" width="28.74"/>
    <col collapsed="false" customWidth="true" hidden="false" outlineLevel="0" max="8" min="8" style="1" width="14.99"/>
    <col collapsed="false" customWidth="true" hidden="false" outlineLevel="0" max="9" min="9" style="2" width="13.87"/>
    <col collapsed="false" customWidth="true" hidden="false" outlineLevel="0" max="10" min="10" style="2" width="16.99"/>
    <col collapsed="false" customWidth="true" hidden="false" outlineLevel="0" max="11" min="11" style="3" width="16.99"/>
    <col collapsed="false" customWidth="false" hidden="false" outlineLevel="0" max="257" min="12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/>
    </row>
    <row r="3" s="17" customFormat="true" ht="16.5" hidden="false" customHeight="true" outlineLevel="0" collapsed="false">
      <c r="A3" s="8" t="n">
        <v>1</v>
      </c>
      <c r="B3" s="9" t="s">
        <v>11</v>
      </c>
      <c r="C3" s="10" t="n">
        <v>2</v>
      </c>
      <c r="D3" s="11" t="n">
        <v>1</v>
      </c>
      <c r="E3" s="11" t="n">
        <v>107</v>
      </c>
      <c r="F3" s="11" t="n">
        <v>70.75</v>
      </c>
      <c r="G3" s="12" t="s">
        <v>12</v>
      </c>
      <c r="H3" s="13" t="n">
        <v>2.8</v>
      </c>
      <c r="I3" s="14" t="n">
        <v>72306.5</v>
      </c>
      <c r="J3" s="15" t="n">
        <f aca="false">I3*2+I3*1.05</f>
        <v>220534.825</v>
      </c>
      <c r="K3" s="16"/>
    </row>
    <row r="4" s="17" customFormat="true" ht="16.5" hidden="false" customHeight="false" outlineLevel="0" collapsed="false">
      <c r="A4" s="8" t="n">
        <v>2</v>
      </c>
      <c r="B4" s="9"/>
      <c r="C4" s="10" t="n">
        <v>4</v>
      </c>
      <c r="D4" s="11" t="n">
        <v>4</v>
      </c>
      <c r="E4" s="11" t="n">
        <v>108</v>
      </c>
      <c r="F4" s="11" t="n">
        <v>89.08</v>
      </c>
      <c r="G4" s="12" t="s">
        <v>12</v>
      </c>
      <c r="H4" s="13" t="n">
        <v>2.62</v>
      </c>
      <c r="I4" s="14" t="n">
        <v>85187.204</v>
      </c>
      <c r="J4" s="15" t="n">
        <f aca="false">I4*2+I4*1.05</f>
        <v>259820.9722</v>
      </c>
      <c r="K4" s="16"/>
    </row>
    <row r="5" s="17" customFormat="true" ht="16.5" hidden="false" customHeight="false" outlineLevel="0" collapsed="false">
      <c r="A5" s="8" t="n">
        <v>3</v>
      </c>
      <c r="B5" s="9"/>
      <c r="C5" s="10" t="n">
        <v>10</v>
      </c>
      <c r="D5" s="11" t="n">
        <v>1</v>
      </c>
      <c r="E5" s="11" t="n">
        <v>103</v>
      </c>
      <c r="F5" s="11" t="n">
        <v>74.49</v>
      </c>
      <c r="G5" s="12" t="s">
        <v>12</v>
      </c>
      <c r="H5" s="13" t="n">
        <v>2</v>
      </c>
      <c r="I5" s="14" t="n">
        <v>54377.7</v>
      </c>
      <c r="J5" s="15" t="n">
        <f aca="false">I5*2+I5*1.05</f>
        <v>165851.985</v>
      </c>
      <c r="K5" s="16"/>
    </row>
    <row r="6" s="17" customFormat="true" ht="16.5" hidden="false" customHeight="false" outlineLevel="0" collapsed="false">
      <c r="A6" s="8" t="n">
        <v>4</v>
      </c>
      <c r="B6" s="9"/>
      <c r="C6" s="10" t="n">
        <v>11</v>
      </c>
      <c r="D6" s="11" t="n">
        <v>1</v>
      </c>
      <c r="E6" s="11" t="n">
        <v>107</v>
      </c>
      <c r="F6" s="11" t="n">
        <v>69.93</v>
      </c>
      <c r="G6" s="12" t="s">
        <v>12</v>
      </c>
      <c r="H6" s="13" t="n">
        <v>2.6</v>
      </c>
      <c r="I6" s="14" t="n">
        <v>66363.57</v>
      </c>
      <c r="J6" s="15" t="n">
        <f aca="false">I6*2+I6*1.05</f>
        <v>202408.8885</v>
      </c>
      <c r="K6" s="16"/>
    </row>
    <row r="7" s="17" customFormat="true" ht="16.5" hidden="false" customHeight="true" outlineLevel="0" collapsed="false">
      <c r="A7" s="18" t="n">
        <v>5</v>
      </c>
      <c r="B7" s="19" t="s">
        <v>13</v>
      </c>
      <c r="C7" s="11" t="n">
        <v>1</v>
      </c>
      <c r="D7" s="11" t="n">
        <v>1</v>
      </c>
      <c r="E7" s="11" t="n">
        <v>102</v>
      </c>
      <c r="F7" s="11" t="n">
        <v>98.14</v>
      </c>
      <c r="G7" s="12" t="s">
        <v>12</v>
      </c>
      <c r="H7" s="13" t="n">
        <v>1.9</v>
      </c>
      <c r="I7" s="14" t="n">
        <v>68060.09</v>
      </c>
      <c r="J7" s="15" t="n">
        <f aca="false">I7*2+I7*1.05</f>
        <v>207583.2745</v>
      </c>
      <c r="K7" s="16"/>
    </row>
    <row r="8" s="17" customFormat="true" ht="16.5" hidden="false" customHeight="false" outlineLevel="0" collapsed="false">
      <c r="A8" s="18" t="n">
        <v>6</v>
      </c>
      <c r="B8" s="19"/>
      <c r="C8" s="11" t="n">
        <v>4</v>
      </c>
      <c r="D8" s="11" t="n">
        <v>3</v>
      </c>
      <c r="E8" s="11" t="n">
        <v>110</v>
      </c>
      <c r="F8" s="11" t="n">
        <v>98.42</v>
      </c>
      <c r="G8" s="12" t="s">
        <v>12</v>
      </c>
      <c r="H8" s="13" t="n">
        <v>2.03</v>
      </c>
      <c r="I8" s="14" t="n">
        <v>72924.299</v>
      </c>
      <c r="J8" s="15" t="n">
        <f aca="false">I8*2+I8*1.05</f>
        <v>222419.11195</v>
      </c>
      <c r="K8" s="16"/>
    </row>
    <row r="9" s="17" customFormat="true" ht="16.5" hidden="false" customHeight="false" outlineLevel="0" collapsed="false">
      <c r="A9" s="18" t="n">
        <v>7</v>
      </c>
      <c r="B9" s="19"/>
      <c r="C9" s="11" t="n">
        <v>4</v>
      </c>
      <c r="D9" s="11" t="n">
        <v>3</v>
      </c>
      <c r="E9" s="11" t="n">
        <v>111</v>
      </c>
      <c r="F9" s="11" t="n">
        <v>95.74</v>
      </c>
      <c r="G9" s="12" t="s">
        <v>12</v>
      </c>
      <c r="H9" s="13" t="n">
        <v>2.03</v>
      </c>
      <c r="I9" s="14" t="n">
        <v>70938.553</v>
      </c>
      <c r="J9" s="15" t="n">
        <f aca="false">I9*2+I9*1.05</f>
        <v>216362.58665</v>
      </c>
      <c r="K9" s="16"/>
    </row>
    <row r="10" s="17" customFormat="true" ht="16.5" hidden="false" customHeight="false" outlineLevel="0" collapsed="false">
      <c r="A10" s="18" t="n">
        <v>8</v>
      </c>
      <c r="B10" s="19"/>
      <c r="C10" s="11" t="n">
        <v>6</v>
      </c>
      <c r="D10" s="11" t="n">
        <v>3</v>
      </c>
      <c r="E10" s="11" t="n">
        <v>103</v>
      </c>
      <c r="F10" s="11" t="n">
        <v>99.5</v>
      </c>
      <c r="G10" s="12" t="s">
        <v>12</v>
      </c>
      <c r="H10" s="13" t="n">
        <v>1.58</v>
      </c>
      <c r="I10" s="14" t="n">
        <v>57381.65</v>
      </c>
      <c r="J10" s="15" t="n">
        <f aca="false">I10*2+I10*1.05</f>
        <v>175014.0325</v>
      </c>
      <c r="K10" s="16"/>
    </row>
    <row r="11" s="17" customFormat="true" ht="16.5" hidden="false" customHeight="false" outlineLevel="0" collapsed="false">
      <c r="A11" s="18" t="n">
        <v>9</v>
      </c>
      <c r="B11" s="19"/>
      <c r="C11" s="11" t="n">
        <v>8</v>
      </c>
      <c r="D11" s="11" t="n">
        <v>3</v>
      </c>
      <c r="E11" s="11" t="n">
        <v>103</v>
      </c>
      <c r="F11" s="11" t="n">
        <v>86.82</v>
      </c>
      <c r="G11" s="12" t="s">
        <v>12</v>
      </c>
      <c r="H11" s="13" t="n">
        <v>1.82</v>
      </c>
      <c r="I11" s="14" t="n">
        <v>57674.526</v>
      </c>
      <c r="J11" s="15" t="n">
        <f aca="false">I11*2+I11*1.05</f>
        <v>175907.3043</v>
      </c>
      <c r="K11" s="16"/>
    </row>
    <row r="12" s="17" customFormat="true" ht="16.5" hidden="false" customHeight="false" outlineLevel="0" collapsed="false">
      <c r="A12" s="18" t="n">
        <v>10</v>
      </c>
      <c r="B12" s="19"/>
      <c r="C12" s="11" t="n">
        <v>8</v>
      </c>
      <c r="D12" s="11" t="n">
        <v>3</v>
      </c>
      <c r="E12" s="11" t="n">
        <v>105</v>
      </c>
      <c r="F12" s="11" t="n">
        <v>94.82</v>
      </c>
      <c r="G12" s="12" t="s">
        <v>12</v>
      </c>
      <c r="H12" s="13" t="n">
        <v>1.87</v>
      </c>
      <c r="I12" s="14" t="n">
        <v>64719.391</v>
      </c>
      <c r="J12" s="15" t="n">
        <f aca="false">I12*2+I12*1.05</f>
        <v>197394.14255</v>
      </c>
      <c r="K12" s="16"/>
    </row>
    <row r="13" s="17" customFormat="true" ht="16.5" hidden="false" customHeight="false" outlineLevel="0" collapsed="false">
      <c r="A13" s="18" t="n">
        <v>11</v>
      </c>
      <c r="B13" s="19"/>
      <c r="C13" s="11" t="n">
        <v>8</v>
      </c>
      <c r="D13" s="11" t="n">
        <v>3</v>
      </c>
      <c r="E13" s="11" t="n">
        <v>106</v>
      </c>
      <c r="F13" s="11" t="n">
        <v>78.61</v>
      </c>
      <c r="G13" s="12" t="s">
        <v>12</v>
      </c>
      <c r="H13" s="13" t="n">
        <v>1.92</v>
      </c>
      <c r="I13" s="14" t="n">
        <v>55089.888</v>
      </c>
      <c r="J13" s="15" t="n">
        <f aca="false">I13*2+I13*1.05</f>
        <v>168024.1584</v>
      </c>
      <c r="K13" s="16"/>
    </row>
    <row r="14" s="17" customFormat="true" ht="16.5" hidden="false" customHeight="false" outlineLevel="0" collapsed="false">
      <c r="A14" s="18" t="n">
        <v>12</v>
      </c>
      <c r="B14" s="19"/>
      <c r="C14" s="11" t="n">
        <v>8</v>
      </c>
      <c r="D14" s="11" t="n">
        <v>3</v>
      </c>
      <c r="E14" s="11" t="n">
        <v>109</v>
      </c>
      <c r="F14" s="11" t="n">
        <v>86.47</v>
      </c>
      <c r="G14" s="12" t="s">
        <v>12</v>
      </c>
      <c r="H14" s="13" t="n">
        <v>1.96</v>
      </c>
      <c r="I14" s="14" t="n">
        <v>61860.638</v>
      </c>
      <c r="J14" s="15" t="n">
        <f aca="false">I14*2+I14*1.05</f>
        <v>188674.9459</v>
      </c>
      <c r="K14" s="16"/>
    </row>
    <row r="15" s="17" customFormat="true" ht="16.5" hidden="false" customHeight="false" outlineLevel="0" collapsed="false">
      <c r="A15" s="18" t="n">
        <v>13</v>
      </c>
      <c r="B15" s="19"/>
      <c r="C15" s="11" t="n">
        <v>8</v>
      </c>
      <c r="D15" s="11" t="n">
        <v>3</v>
      </c>
      <c r="E15" s="11" t="n">
        <v>110</v>
      </c>
      <c r="F15" s="11" t="n">
        <v>86.34</v>
      </c>
      <c r="G15" s="12" t="s">
        <v>12</v>
      </c>
      <c r="H15" s="13" t="n">
        <v>1.96</v>
      </c>
      <c r="I15" s="14" t="n">
        <v>61767.636</v>
      </c>
      <c r="J15" s="15" t="n">
        <f aca="false">I15*2+I15*1.05</f>
        <v>188391.2898</v>
      </c>
      <c r="K15" s="16"/>
    </row>
    <row r="16" s="17" customFormat="true" ht="16.5" hidden="false" customHeight="false" outlineLevel="0" collapsed="false">
      <c r="A16" s="18" t="n">
        <v>14</v>
      </c>
      <c r="B16" s="19"/>
      <c r="C16" s="11" t="n">
        <v>8</v>
      </c>
      <c r="D16" s="11" t="n">
        <v>3</v>
      </c>
      <c r="E16" s="11" t="n">
        <v>114</v>
      </c>
      <c r="F16" s="11" t="n">
        <v>85.44</v>
      </c>
      <c r="G16" s="12" t="s">
        <v>12</v>
      </c>
      <c r="H16" s="13" t="n">
        <v>2.03</v>
      </c>
      <c r="I16" s="14" t="n">
        <v>63306.768</v>
      </c>
      <c r="J16" s="15" t="n">
        <f aca="false">I16*2+I16*1.05</f>
        <v>193085.6424</v>
      </c>
      <c r="K16" s="16"/>
    </row>
    <row r="17" s="17" customFormat="true" ht="16.5" hidden="false" customHeight="false" outlineLevel="0" collapsed="false">
      <c r="A17" s="18" t="n">
        <v>15</v>
      </c>
      <c r="B17" s="19"/>
      <c r="C17" s="11" t="n">
        <v>8</v>
      </c>
      <c r="D17" s="11" t="n">
        <v>3</v>
      </c>
      <c r="E17" s="11" t="n">
        <v>116</v>
      </c>
      <c r="F17" s="11" t="n">
        <v>91.22</v>
      </c>
      <c r="G17" s="12" t="s">
        <v>12</v>
      </c>
      <c r="H17" s="13" t="n">
        <v>2.03</v>
      </c>
      <c r="I17" s="14" t="n">
        <v>67589.459</v>
      </c>
      <c r="J17" s="15" t="n">
        <f aca="false">I17*2+I17*1.05</f>
        <v>206147.84995</v>
      </c>
      <c r="K17" s="16"/>
    </row>
    <row r="18" s="17" customFormat="true" ht="16.5" hidden="false" customHeight="false" outlineLevel="0" collapsed="false">
      <c r="A18" s="18" t="n">
        <v>16</v>
      </c>
      <c r="B18" s="19"/>
      <c r="C18" s="11" t="n">
        <v>8</v>
      </c>
      <c r="D18" s="11" t="n">
        <v>3</v>
      </c>
      <c r="E18" s="11" t="n">
        <v>117</v>
      </c>
      <c r="F18" s="11" t="n">
        <v>96.72</v>
      </c>
      <c r="G18" s="12" t="s">
        <v>12</v>
      </c>
      <c r="H18" s="13" t="n">
        <v>2.03</v>
      </c>
      <c r="I18" s="14" t="n">
        <v>71664.684</v>
      </c>
      <c r="J18" s="15" t="n">
        <f aca="false">I18*2+I18*1.05</f>
        <v>218577.2862</v>
      </c>
      <c r="K18" s="16"/>
    </row>
    <row r="19" s="17" customFormat="true" ht="16.5" hidden="false" customHeight="false" outlineLevel="0" collapsed="false">
      <c r="A19" s="18" t="n">
        <v>17</v>
      </c>
      <c r="B19" s="19"/>
      <c r="C19" s="11" t="n">
        <v>8</v>
      </c>
      <c r="D19" s="11" t="n">
        <v>3</v>
      </c>
      <c r="E19" s="11" t="n">
        <v>118</v>
      </c>
      <c r="F19" s="11" t="n">
        <v>96.72</v>
      </c>
      <c r="G19" s="12" t="s">
        <v>12</v>
      </c>
      <c r="H19" s="13" t="n">
        <v>2.03</v>
      </c>
      <c r="I19" s="14" t="n">
        <v>71664.684</v>
      </c>
      <c r="J19" s="15" t="n">
        <f aca="false">I19*2+I19*1.05</f>
        <v>218577.2862</v>
      </c>
      <c r="K19" s="16"/>
    </row>
    <row r="20" s="17" customFormat="true" ht="16.5" hidden="false" customHeight="false" outlineLevel="0" collapsed="false">
      <c r="A20" s="18" t="n">
        <v>18</v>
      </c>
      <c r="B20" s="19"/>
      <c r="C20" s="11" t="n">
        <v>8</v>
      </c>
      <c r="D20" s="11" t="n">
        <v>1</v>
      </c>
      <c r="E20" s="12" t="n">
        <v>104</v>
      </c>
      <c r="F20" s="12" t="n">
        <v>82.82</v>
      </c>
      <c r="G20" s="12" t="s">
        <v>12</v>
      </c>
      <c r="H20" s="13" t="n">
        <v>1.75</v>
      </c>
      <c r="I20" s="14" t="n">
        <v>52901.275</v>
      </c>
      <c r="J20" s="15" t="n">
        <f aca="false">I20*2+I20*1.05</f>
        <v>161348.88875</v>
      </c>
      <c r="K20" s="16"/>
    </row>
    <row r="21" s="17" customFormat="true" ht="16.5" hidden="false" customHeight="false" outlineLevel="0" collapsed="false">
      <c r="A21" s="18" t="n">
        <v>19</v>
      </c>
      <c r="B21" s="19"/>
      <c r="C21" s="11" t="n">
        <v>8</v>
      </c>
      <c r="D21" s="11" t="n">
        <v>1</v>
      </c>
      <c r="E21" s="12" t="n">
        <v>106</v>
      </c>
      <c r="F21" s="12" t="n">
        <v>77.92</v>
      </c>
      <c r="G21" s="12" t="s">
        <v>12</v>
      </c>
      <c r="H21" s="13" t="n">
        <v>1.75</v>
      </c>
      <c r="I21" s="14" t="n">
        <v>49771.4</v>
      </c>
      <c r="J21" s="15" t="n">
        <f aca="false">I21*2+I21*1.05</f>
        <v>151802.77</v>
      </c>
      <c r="K21" s="16"/>
    </row>
    <row r="22" s="17" customFormat="true" ht="16.5" hidden="false" customHeight="false" outlineLevel="0" collapsed="false">
      <c r="A22" s="18" t="n">
        <v>20</v>
      </c>
      <c r="B22" s="19"/>
      <c r="C22" s="12" t="n">
        <v>10</v>
      </c>
      <c r="D22" s="11" t="n">
        <v>1</v>
      </c>
      <c r="E22" s="12" t="n">
        <v>101</v>
      </c>
      <c r="F22" s="12" t="n">
        <v>60.85</v>
      </c>
      <c r="G22" s="12" t="s">
        <v>12</v>
      </c>
      <c r="H22" s="13" t="n">
        <v>2</v>
      </c>
      <c r="I22" s="14" t="n">
        <v>44420.5</v>
      </c>
      <c r="J22" s="15" t="n">
        <f aca="false">I22*2+I22*1.05</f>
        <v>135482.525</v>
      </c>
      <c r="K22" s="16"/>
    </row>
    <row r="23" s="17" customFormat="true" ht="16.5" hidden="false" customHeight="false" outlineLevel="0" collapsed="false">
      <c r="A23" s="18" t="n">
        <v>21</v>
      </c>
      <c r="B23" s="19"/>
      <c r="C23" s="12" t="n">
        <v>10</v>
      </c>
      <c r="D23" s="11" t="n">
        <v>1</v>
      </c>
      <c r="E23" s="12" t="n">
        <v>102</v>
      </c>
      <c r="F23" s="12" t="n">
        <v>73.71</v>
      </c>
      <c r="G23" s="12" t="s">
        <v>12</v>
      </c>
      <c r="H23" s="13" t="n">
        <v>1.65</v>
      </c>
      <c r="I23" s="14" t="n">
        <v>44391.8475</v>
      </c>
      <c r="J23" s="15" t="n">
        <f aca="false">I23*2+I23*1.05</f>
        <v>135395.134875</v>
      </c>
      <c r="K23" s="16"/>
    </row>
    <row r="24" s="17" customFormat="true" ht="16.5" hidden="false" customHeight="false" outlineLevel="0" collapsed="false">
      <c r="A24" s="18" t="n">
        <v>22</v>
      </c>
      <c r="B24" s="19"/>
      <c r="C24" s="12" t="n">
        <v>10</v>
      </c>
      <c r="D24" s="11" t="n">
        <v>1</v>
      </c>
      <c r="E24" s="12" t="n">
        <v>103</v>
      </c>
      <c r="F24" s="12" t="n">
        <v>76.79</v>
      </c>
      <c r="G24" s="12" t="s">
        <v>12</v>
      </c>
      <c r="H24" s="13" t="n">
        <v>1.65</v>
      </c>
      <c r="I24" s="14" t="n">
        <v>46246.7775</v>
      </c>
      <c r="J24" s="15" t="n">
        <f aca="false">I24*2+I24*1.05</f>
        <v>141052.671375</v>
      </c>
      <c r="K24" s="16"/>
    </row>
    <row r="25" s="17" customFormat="true" ht="16.5" hidden="false" customHeight="false" outlineLevel="0" collapsed="false">
      <c r="A25" s="18" t="n">
        <v>23</v>
      </c>
      <c r="B25" s="19"/>
      <c r="C25" s="20" t="s">
        <v>14</v>
      </c>
      <c r="D25" s="11" t="n">
        <v>1</v>
      </c>
      <c r="E25" s="20" t="n">
        <v>101</v>
      </c>
      <c r="F25" s="20" t="n">
        <v>90.1</v>
      </c>
      <c r="G25" s="12" t="s">
        <v>12</v>
      </c>
      <c r="H25" s="13" t="n">
        <v>1.59</v>
      </c>
      <c r="I25" s="14" t="n">
        <v>52289.535</v>
      </c>
      <c r="J25" s="15" t="n">
        <f aca="false">I25*2+I25*1.05</f>
        <v>159483.08175</v>
      </c>
      <c r="K25" s="16"/>
    </row>
    <row r="26" s="17" customFormat="true" ht="16.5" hidden="false" customHeight="false" outlineLevel="0" collapsed="false">
      <c r="A26" s="18" t="n">
        <v>24</v>
      </c>
      <c r="B26" s="19"/>
      <c r="C26" s="20" t="s">
        <v>14</v>
      </c>
      <c r="D26" s="11" t="n">
        <v>1</v>
      </c>
      <c r="E26" s="20" t="n">
        <v>102</v>
      </c>
      <c r="F26" s="20" t="n">
        <v>84.88</v>
      </c>
      <c r="G26" s="12" t="s">
        <v>12</v>
      </c>
      <c r="H26" s="13" t="n">
        <v>1.6</v>
      </c>
      <c r="I26" s="14" t="n">
        <v>49569.92</v>
      </c>
      <c r="J26" s="15" t="n">
        <f aca="false">I26*2+I26*1.05</f>
        <v>151188.256</v>
      </c>
      <c r="K26" s="16"/>
    </row>
    <row r="27" s="17" customFormat="true" ht="16.5" hidden="false" customHeight="false" outlineLevel="0" collapsed="false">
      <c r="A27" s="18" t="n">
        <v>25</v>
      </c>
      <c r="B27" s="19"/>
      <c r="C27" s="20" t="s">
        <v>14</v>
      </c>
      <c r="D27" s="11" t="n">
        <v>1</v>
      </c>
      <c r="E27" s="20" t="n">
        <v>103</v>
      </c>
      <c r="F27" s="20" t="n">
        <v>86.18</v>
      </c>
      <c r="G27" s="12" t="s">
        <v>12</v>
      </c>
      <c r="H27" s="13" t="n">
        <v>1.6</v>
      </c>
      <c r="I27" s="14" t="n">
        <v>50329.12</v>
      </c>
      <c r="J27" s="15" t="n">
        <f aca="false">I27*2+I27*1.05</f>
        <v>153503.816</v>
      </c>
      <c r="K27" s="16"/>
    </row>
    <row r="28" s="17" customFormat="true" ht="16.5" hidden="false" customHeight="false" outlineLevel="0" collapsed="false">
      <c r="A28" s="18" t="n">
        <v>26</v>
      </c>
      <c r="B28" s="19"/>
      <c r="C28" s="20" t="s">
        <v>14</v>
      </c>
      <c r="D28" s="11" t="n">
        <v>1</v>
      </c>
      <c r="E28" s="20" t="n">
        <v>104</v>
      </c>
      <c r="F28" s="20" t="n">
        <v>85.85</v>
      </c>
      <c r="G28" s="12" t="s">
        <v>12</v>
      </c>
      <c r="H28" s="13" t="n">
        <v>1.6</v>
      </c>
      <c r="I28" s="14" t="n">
        <v>50136.4</v>
      </c>
      <c r="J28" s="15" t="n">
        <f aca="false">I28*2+I28*1.05</f>
        <v>152916.02</v>
      </c>
      <c r="K28" s="16"/>
    </row>
    <row r="29" s="17" customFormat="true" ht="16.5" hidden="false" customHeight="false" outlineLevel="0" collapsed="false">
      <c r="A29" s="18" t="n">
        <v>27</v>
      </c>
      <c r="B29" s="19"/>
      <c r="C29" s="20" t="s">
        <v>14</v>
      </c>
      <c r="D29" s="11" t="n">
        <v>1</v>
      </c>
      <c r="E29" s="20" t="n">
        <v>105</v>
      </c>
      <c r="F29" s="20" t="n">
        <v>71.38</v>
      </c>
      <c r="G29" s="12" t="s">
        <v>12</v>
      </c>
      <c r="H29" s="13" t="n">
        <v>1.62</v>
      </c>
      <c r="I29" s="14" t="n">
        <v>42206.994</v>
      </c>
      <c r="J29" s="15" t="n">
        <f aca="false">I29*2+I29*1.05</f>
        <v>128731.3317</v>
      </c>
      <c r="K29" s="16"/>
    </row>
    <row r="30" s="17" customFormat="true" ht="16.5" hidden="false" customHeight="false" outlineLevel="0" collapsed="false">
      <c r="A30" s="18" t="n">
        <v>28</v>
      </c>
      <c r="B30" s="19"/>
      <c r="C30" s="20" t="s">
        <v>14</v>
      </c>
      <c r="D30" s="11" t="n">
        <v>1</v>
      </c>
      <c r="E30" s="20" t="n">
        <v>107</v>
      </c>
      <c r="F30" s="20" t="n">
        <v>98.21</v>
      </c>
      <c r="G30" s="12" t="s">
        <v>12</v>
      </c>
      <c r="H30" s="13" t="n">
        <v>1.57</v>
      </c>
      <c r="I30" s="14" t="n">
        <v>56279.2405</v>
      </c>
      <c r="J30" s="15" t="n">
        <f aca="false">I30*2+I30*1.05</f>
        <v>171651.683525</v>
      </c>
      <c r="K30" s="16"/>
    </row>
    <row r="31" s="17" customFormat="true" ht="16.5" hidden="false" customHeight="false" outlineLevel="0" collapsed="false">
      <c r="A31" s="18" t="n">
        <v>29</v>
      </c>
      <c r="B31" s="19"/>
      <c r="C31" s="20" t="s">
        <v>14</v>
      </c>
      <c r="D31" s="11" t="n">
        <v>1</v>
      </c>
      <c r="E31" s="20" t="n">
        <v>108</v>
      </c>
      <c r="F31" s="20" t="n">
        <v>92.17</v>
      </c>
      <c r="G31" s="12" t="s">
        <v>12</v>
      </c>
      <c r="H31" s="13" t="n">
        <v>1.56</v>
      </c>
      <c r="I31" s="14" t="n">
        <v>52481.598</v>
      </c>
      <c r="J31" s="15" t="n">
        <f aca="false">I31*2+I31*1.05</f>
        <v>160068.8739</v>
      </c>
      <c r="K31" s="16"/>
    </row>
    <row r="32" s="17" customFormat="true" ht="16.5" hidden="false" customHeight="false" outlineLevel="0" collapsed="false">
      <c r="A32" s="18" t="n">
        <v>30</v>
      </c>
      <c r="B32" s="19"/>
      <c r="C32" s="20" t="s">
        <v>14</v>
      </c>
      <c r="D32" s="11" t="n">
        <v>1</v>
      </c>
      <c r="E32" s="20" t="n">
        <v>109</v>
      </c>
      <c r="F32" s="20" t="n">
        <v>27.54</v>
      </c>
      <c r="G32" s="12" t="s">
        <v>12</v>
      </c>
      <c r="H32" s="13" t="n">
        <v>2</v>
      </c>
      <c r="I32" s="14" t="n">
        <v>20104.2</v>
      </c>
      <c r="J32" s="15" t="n">
        <f aca="false">I32*2+I32*1.05</f>
        <v>61317.81</v>
      </c>
      <c r="K32" s="16"/>
    </row>
    <row r="33" s="17" customFormat="true" ht="16.5" hidden="false" customHeight="false" outlineLevel="0" collapsed="false">
      <c r="A33" s="18" t="n">
        <v>31</v>
      </c>
      <c r="B33" s="19"/>
      <c r="C33" s="20" t="s">
        <v>14</v>
      </c>
      <c r="D33" s="11" t="n">
        <v>1</v>
      </c>
      <c r="E33" s="20" t="n">
        <v>110</v>
      </c>
      <c r="F33" s="20" t="n">
        <v>98.31</v>
      </c>
      <c r="G33" s="12" t="s">
        <v>12</v>
      </c>
      <c r="H33" s="13" t="n">
        <v>1.57</v>
      </c>
      <c r="I33" s="14" t="n">
        <v>56336.5455</v>
      </c>
      <c r="J33" s="15" t="n">
        <f aca="false">I33*2+I33*1.05</f>
        <v>171826.463775</v>
      </c>
      <c r="K33" s="16"/>
    </row>
    <row r="34" s="17" customFormat="true" ht="16.5" hidden="false" customHeight="false" outlineLevel="0" collapsed="false">
      <c r="A34" s="18" t="n">
        <v>32</v>
      </c>
      <c r="B34" s="19"/>
      <c r="C34" s="20" t="s">
        <v>14</v>
      </c>
      <c r="D34" s="11" t="n">
        <v>1</v>
      </c>
      <c r="E34" s="20" t="n">
        <v>114</v>
      </c>
      <c r="F34" s="20" t="n">
        <v>66.35</v>
      </c>
      <c r="G34" s="12" t="s">
        <v>12</v>
      </c>
      <c r="H34" s="13" t="n">
        <v>1.63</v>
      </c>
      <c r="I34" s="14" t="n">
        <v>39474.9325</v>
      </c>
      <c r="J34" s="15" t="n">
        <f aca="false">I34*2+I34*1.05</f>
        <v>120398.544125</v>
      </c>
      <c r="K34" s="16"/>
    </row>
    <row r="35" s="17" customFormat="true" ht="16.5" hidden="false" customHeight="false" outlineLevel="0" collapsed="false">
      <c r="A35" s="18" t="n">
        <v>33</v>
      </c>
      <c r="B35" s="19"/>
      <c r="C35" s="20" t="s">
        <v>15</v>
      </c>
      <c r="D35" s="11" t="n">
        <v>1</v>
      </c>
      <c r="E35" s="20" t="n">
        <v>102</v>
      </c>
      <c r="F35" s="20" t="n">
        <v>87.89</v>
      </c>
      <c r="G35" s="12" t="s">
        <v>12</v>
      </c>
      <c r="H35" s="13" t="n">
        <v>1.6</v>
      </c>
      <c r="I35" s="14" t="n">
        <v>51327.76</v>
      </c>
      <c r="J35" s="15" t="n">
        <f aca="false">I35*2+I35*1.05</f>
        <v>156549.668</v>
      </c>
      <c r="K35" s="16"/>
    </row>
    <row r="36" s="17" customFormat="true" ht="16.5" hidden="false" customHeight="false" outlineLevel="0" collapsed="false">
      <c r="A36" s="18" t="n">
        <v>34</v>
      </c>
      <c r="B36" s="19"/>
      <c r="C36" s="20" t="s">
        <v>15</v>
      </c>
      <c r="D36" s="11" t="n">
        <v>1</v>
      </c>
      <c r="E36" s="20" t="n">
        <v>103</v>
      </c>
      <c r="F36" s="20" t="n">
        <v>91.89</v>
      </c>
      <c r="G36" s="12" t="s">
        <v>12</v>
      </c>
      <c r="H36" s="13" t="n">
        <v>1.58</v>
      </c>
      <c r="I36" s="14" t="n">
        <v>52992.963</v>
      </c>
      <c r="J36" s="15" t="n">
        <f aca="false">I36*2+I36*1.05</f>
        <v>161628.53715</v>
      </c>
      <c r="K36" s="16"/>
    </row>
    <row r="37" s="17" customFormat="true" ht="16.5" hidden="false" customHeight="false" outlineLevel="0" collapsed="false">
      <c r="A37" s="18" t="n">
        <v>35</v>
      </c>
      <c r="B37" s="19"/>
      <c r="C37" s="20" t="s">
        <v>15</v>
      </c>
      <c r="D37" s="11" t="n">
        <v>1</v>
      </c>
      <c r="E37" s="20" t="n">
        <v>104</v>
      </c>
      <c r="F37" s="20" t="n">
        <v>83.07</v>
      </c>
      <c r="G37" s="12" t="s">
        <v>12</v>
      </c>
      <c r="H37" s="13" t="n">
        <v>1.6</v>
      </c>
      <c r="I37" s="14" t="n">
        <v>48512.88</v>
      </c>
      <c r="J37" s="15" t="n">
        <f aca="false">I37*2+I37*1.05</f>
        <v>147964.284</v>
      </c>
      <c r="K37" s="16"/>
    </row>
    <row r="38" s="17" customFormat="true" ht="16.5" hidden="false" customHeight="false" outlineLevel="0" collapsed="false">
      <c r="A38" s="18" t="n">
        <v>36</v>
      </c>
      <c r="B38" s="19"/>
      <c r="C38" s="20" t="s">
        <v>15</v>
      </c>
      <c r="D38" s="11" t="n">
        <v>1</v>
      </c>
      <c r="E38" s="20" t="n">
        <v>106</v>
      </c>
      <c r="F38" s="20" t="n">
        <v>26.67</v>
      </c>
      <c r="G38" s="12" t="s">
        <v>12</v>
      </c>
      <c r="H38" s="13" t="n">
        <v>2</v>
      </c>
      <c r="I38" s="14" t="n">
        <v>19469.1</v>
      </c>
      <c r="J38" s="15" t="n">
        <f aca="false">I38*2+I38*1.05</f>
        <v>59380.755</v>
      </c>
      <c r="K38" s="16"/>
    </row>
    <row r="39" s="17" customFormat="true" ht="16.5" hidden="false" customHeight="false" outlineLevel="0" collapsed="false">
      <c r="A39" s="18" t="n">
        <v>37</v>
      </c>
      <c r="B39" s="19"/>
      <c r="C39" s="20" t="s">
        <v>15</v>
      </c>
      <c r="D39" s="11" t="n">
        <v>1</v>
      </c>
      <c r="E39" s="20" t="n">
        <v>107</v>
      </c>
      <c r="F39" s="20" t="n">
        <v>96.59</v>
      </c>
      <c r="G39" s="12" t="s">
        <v>12</v>
      </c>
      <c r="H39" s="13" t="n">
        <v>1.57</v>
      </c>
      <c r="I39" s="14" t="n">
        <v>55350.8995</v>
      </c>
      <c r="J39" s="15" t="n">
        <f aca="false">I39*2+I39*1.05</f>
        <v>168820.243475</v>
      </c>
      <c r="K39" s="16"/>
    </row>
    <row r="40" s="17" customFormat="true" ht="16.5" hidden="false" customHeight="false" outlineLevel="0" collapsed="false">
      <c r="A40" s="18" t="n">
        <v>38</v>
      </c>
      <c r="B40" s="19"/>
      <c r="C40" s="20" t="s">
        <v>15</v>
      </c>
      <c r="D40" s="11" t="n">
        <v>1</v>
      </c>
      <c r="E40" s="20" t="n">
        <v>108</v>
      </c>
      <c r="F40" s="20" t="n">
        <v>88.56</v>
      </c>
      <c r="G40" s="12" t="s">
        <v>12</v>
      </c>
      <c r="H40" s="13" t="n">
        <v>1.6</v>
      </c>
      <c r="I40" s="14" t="n">
        <v>51719.04</v>
      </c>
      <c r="J40" s="15" t="n">
        <f aca="false">I40*2+I40*1.05</f>
        <v>157743.072</v>
      </c>
      <c r="K40" s="16"/>
    </row>
    <row r="41" s="17" customFormat="true" ht="16.5" hidden="false" customHeight="false" outlineLevel="0" collapsed="false">
      <c r="A41" s="18" t="n">
        <v>39</v>
      </c>
      <c r="B41" s="19"/>
      <c r="C41" s="20" t="s">
        <v>15</v>
      </c>
      <c r="D41" s="11" t="n">
        <v>1</v>
      </c>
      <c r="E41" s="20" t="n">
        <v>109</v>
      </c>
      <c r="F41" s="20" t="n">
        <v>88.56</v>
      </c>
      <c r="G41" s="12" t="s">
        <v>12</v>
      </c>
      <c r="H41" s="13" t="n">
        <v>1.6</v>
      </c>
      <c r="I41" s="14" t="n">
        <v>51719.04</v>
      </c>
      <c r="J41" s="15" t="n">
        <f aca="false">I41*2+I41*1.05</f>
        <v>157743.072</v>
      </c>
      <c r="K41" s="16"/>
    </row>
    <row r="42" s="17" customFormat="true" ht="16.5" hidden="false" customHeight="false" outlineLevel="0" collapsed="false">
      <c r="A42" s="18" t="n">
        <v>40</v>
      </c>
      <c r="B42" s="19"/>
      <c r="C42" s="20" t="s">
        <v>15</v>
      </c>
      <c r="D42" s="11" t="n">
        <v>1</v>
      </c>
      <c r="E42" s="20" t="n">
        <v>110</v>
      </c>
      <c r="F42" s="20" t="n">
        <v>88.56</v>
      </c>
      <c r="G42" s="12" t="s">
        <v>12</v>
      </c>
      <c r="H42" s="13" t="n">
        <v>1.6</v>
      </c>
      <c r="I42" s="14" t="n">
        <v>51719.04</v>
      </c>
      <c r="J42" s="15" t="n">
        <f aca="false">I42*2+I42*1.05</f>
        <v>157743.072</v>
      </c>
      <c r="K42" s="16"/>
    </row>
    <row r="43" s="17" customFormat="true" ht="16.5" hidden="false" customHeight="false" outlineLevel="0" collapsed="false">
      <c r="A43" s="18" t="n">
        <v>41</v>
      </c>
      <c r="B43" s="19"/>
      <c r="C43" s="20" t="s">
        <v>15</v>
      </c>
      <c r="D43" s="11" t="n">
        <v>1</v>
      </c>
      <c r="E43" s="20" t="n">
        <v>111</v>
      </c>
      <c r="F43" s="20" t="n">
        <v>88.56</v>
      </c>
      <c r="G43" s="12" t="s">
        <v>12</v>
      </c>
      <c r="H43" s="13" t="n">
        <v>1.6</v>
      </c>
      <c r="I43" s="14" t="n">
        <v>51719.04</v>
      </c>
      <c r="J43" s="15" t="n">
        <f aca="false">I43*2+I43*1.05</f>
        <v>157743.072</v>
      </c>
      <c r="K43" s="16"/>
    </row>
    <row r="44" s="17" customFormat="true" ht="16.5" hidden="false" customHeight="false" outlineLevel="0" collapsed="false">
      <c r="A44" s="18" t="n">
        <v>42</v>
      </c>
      <c r="B44" s="19"/>
      <c r="C44" s="20" t="s">
        <v>15</v>
      </c>
      <c r="D44" s="11" t="n">
        <v>1</v>
      </c>
      <c r="E44" s="20" t="n">
        <v>112</v>
      </c>
      <c r="F44" s="20" t="n">
        <v>88.56</v>
      </c>
      <c r="G44" s="12" t="s">
        <v>12</v>
      </c>
      <c r="H44" s="13" t="n">
        <v>1.6</v>
      </c>
      <c r="I44" s="14" t="n">
        <v>51719.04</v>
      </c>
      <c r="J44" s="15" t="n">
        <f aca="false">I44*2+I44*1.05</f>
        <v>157743.072</v>
      </c>
      <c r="K44" s="16"/>
    </row>
    <row r="45" s="17" customFormat="true" ht="16.5" hidden="false" customHeight="false" outlineLevel="0" collapsed="false">
      <c r="A45" s="18" t="n">
        <v>43</v>
      </c>
      <c r="B45" s="19"/>
      <c r="C45" s="20" t="s">
        <v>15</v>
      </c>
      <c r="D45" s="11" t="n">
        <v>1</v>
      </c>
      <c r="E45" s="20" t="n">
        <v>113</v>
      </c>
      <c r="F45" s="20" t="n">
        <v>88.56</v>
      </c>
      <c r="G45" s="12" t="s">
        <v>12</v>
      </c>
      <c r="H45" s="13" t="n">
        <v>1.6</v>
      </c>
      <c r="I45" s="14" t="n">
        <v>51719.04</v>
      </c>
      <c r="J45" s="15" t="n">
        <f aca="false">I45*2+I45*1.05</f>
        <v>157743.072</v>
      </c>
      <c r="K45" s="16"/>
    </row>
    <row r="46" s="17" customFormat="true" ht="16.5" hidden="false" customHeight="false" outlineLevel="0" collapsed="false">
      <c r="A46" s="18" t="n">
        <v>44</v>
      </c>
      <c r="B46" s="19"/>
      <c r="C46" s="20" t="s">
        <v>15</v>
      </c>
      <c r="D46" s="11" t="n">
        <v>1</v>
      </c>
      <c r="E46" s="20" t="n">
        <v>114</v>
      </c>
      <c r="F46" s="20" t="n">
        <v>88.56</v>
      </c>
      <c r="G46" s="12" t="s">
        <v>12</v>
      </c>
      <c r="H46" s="13" t="n">
        <v>1.6</v>
      </c>
      <c r="I46" s="14" t="n">
        <v>51719.04</v>
      </c>
      <c r="J46" s="15" t="n">
        <f aca="false">I46*2+I46*1.05</f>
        <v>157743.072</v>
      </c>
      <c r="K46" s="16"/>
    </row>
    <row r="47" s="17" customFormat="true" ht="16.5" hidden="false" customHeight="false" outlineLevel="0" collapsed="false">
      <c r="A47" s="18" t="n">
        <v>45</v>
      </c>
      <c r="B47" s="19"/>
      <c r="C47" s="20" t="s">
        <v>15</v>
      </c>
      <c r="D47" s="11" t="n">
        <v>1</v>
      </c>
      <c r="E47" s="20" t="n">
        <v>115</v>
      </c>
      <c r="F47" s="20" t="n">
        <v>88.56</v>
      </c>
      <c r="G47" s="12" t="s">
        <v>12</v>
      </c>
      <c r="H47" s="13" t="n">
        <v>1.6</v>
      </c>
      <c r="I47" s="14" t="n">
        <v>51719.04</v>
      </c>
      <c r="J47" s="15" t="n">
        <f aca="false">I47*2+I47*1.05</f>
        <v>157743.072</v>
      </c>
      <c r="K47" s="16"/>
    </row>
    <row r="48" s="17" customFormat="true" ht="16.5" hidden="false" customHeight="false" outlineLevel="0" collapsed="false">
      <c r="A48" s="18" t="n">
        <v>46</v>
      </c>
      <c r="B48" s="19"/>
      <c r="C48" s="20" t="s">
        <v>15</v>
      </c>
      <c r="D48" s="11" t="n">
        <v>1</v>
      </c>
      <c r="E48" s="20" t="n">
        <v>116</v>
      </c>
      <c r="F48" s="20" t="n">
        <v>88.56</v>
      </c>
      <c r="G48" s="12" t="s">
        <v>12</v>
      </c>
      <c r="H48" s="13" t="n">
        <v>1.6</v>
      </c>
      <c r="I48" s="14" t="n">
        <v>51719.04</v>
      </c>
      <c r="J48" s="15" t="n">
        <f aca="false">I48*2+I48*1.05</f>
        <v>157743.072</v>
      </c>
      <c r="K48" s="16"/>
    </row>
    <row r="49" s="17" customFormat="true" ht="16.5" hidden="false" customHeight="false" outlineLevel="0" collapsed="false">
      <c r="A49" s="18" t="n">
        <v>47</v>
      </c>
      <c r="B49" s="19"/>
      <c r="C49" s="20" t="s">
        <v>15</v>
      </c>
      <c r="D49" s="11" t="n">
        <v>1</v>
      </c>
      <c r="E49" s="20" t="n">
        <v>117</v>
      </c>
      <c r="F49" s="20" t="n">
        <v>88.56</v>
      </c>
      <c r="G49" s="12" t="s">
        <v>12</v>
      </c>
      <c r="H49" s="13" t="n">
        <v>1.6</v>
      </c>
      <c r="I49" s="14" t="n">
        <v>51719.04</v>
      </c>
      <c r="J49" s="15" t="n">
        <f aca="false">I49*2+I49*1.05</f>
        <v>157743.072</v>
      </c>
      <c r="K49" s="16"/>
    </row>
    <row r="50" s="17" customFormat="true" ht="16.5" hidden="false" customHeight="false" outlineLevel="0" collapsed="false">
      <c r="A50" s="18" t="n">
        <v>48</v>
      </c>
      <c r="B50" s="19"/>
      <c r="C50" s="20" t="s">
        <v>15</v>
      </c>
      <c r="D50" s="11" t="n">
        <v>1</v>
      </c>
      <c r="E50" s="20" t="n">
        <v>118</v>
      </c>
      <c r="F50" s="20" t="n">
        <v>92.58</v>
      </c>
      <c r="G50" s="12" t="s">
        <v>12</v>
      </c>
      <c r="H50" s="13" t="n">
        <v>1.58</v>
      </c>
      <c r="I50" s="14" t="n">
        <v>53390.886</v>
      </c>
      <c r="J50" s="15" t="n">
        <f aca="false">I50*2+I50*1.05</f>
        <v>162842.2023</v>
      </c>
      <c r="K50" s="16"/>
    </row>
    <row r="51" s="17" customFormat="true" ht="16.5" hidden="false" customHeight="false" outlineLevel="0" collapsed="false">
      <c r="A51" s="18" t="n">
        <v>49</v>
      </c>
      <c r="B51" s="19"/>
      <c r="C51" s="20" t="s">
        <v>15</v>
      </c>
      <c r="D51" s="11" t="n">
        <v>1</v>
      </c>
      <c r="E51" s="20" t="n">
        <v>121</v>
      </c>
      <c r="F51" s="20" t="n">
        <v>82.78</v>
      </c>
      <c r="G51" s="12" t="s">
        <v>12</v>
      </c>
      <c r="H51" s="13" t="n">
        <v>1.6</v>
      </c>
      <c r="I51" s="14" t="n">
        <v>48343.52</v>
      </c>
      <c r="J51" s="15" t="n">
        <f aca="false">I51*2+I51*1.05</f>
        <v>147447.736</v>
      </c>
      <c r="K51" s="16"/>
    </row>
    <row r="52" s="17" customFormat="true" ht="16.5" hidden="false" customHeight="false" outlineLevel="0" collapsed="false">
      <c r="A52" s="18" t="n">
        <v>50</v>
      </c>
      <c r="B52" s="19"/>
      <c r="C52" s="20" t="s">
        <v>15</v>
      </c>
      <c r="D52" s="11" t="n">
        <v>1</v>
      </c>
      <c r="E52" s="20" t="n">
        <v>122</v>
      </c>
      <c r="F52" s="20" t="n">
        <v>67.84</v>
      </c>
      <c r="G52" s="12" t="s">
        <v>12</v>
      </c>
      <c r="H52" s="13" t="n">
        <v>1.63</v>
      </c>
      <c r="I52" s="14" t="n">
        <v>40361.408</v>
      </c>
      <c r="J52" s="15" t="n">
        <f aca="false">I52*2+I52*1.05</f>
        <v>123102.2944</v>
      </c>
      <c r="K52" s="16"/>
    </row>
    <row r="53" s="17" customFormat="true" ht="16.5" hidden="false" customHeight="false" outlineLevel="0" collapsed="false">
      <c r="A53" s="18" t="n">
        <v>52</v>
      </c>
      <c r="B53" s="19"/>
      <c r="C53" s="20" t="s">
        <v>15</v>
      </c>
      <c r="D53" s="11" t="n">
        <v>1</v>
      </c>
      <c r="E53" s="20" t="n">
        <v>124</v>
      </c>
      <c r="F53" s="20" t="n">
        <v>67.84</v>
      </c>
      <c r="G53" s="12" t="s">
        <v>12</v>
      </c>
      <c r="H53" s="13" t="n">
        <v>1.63</v>
      </c>
      <c r="I53" s="14" t="n">
        <v>40361.408</v>
      </c>
      <c r="J53" s="15" t="n">
        <f aca="false">I53*2+I53*1.05</f>
        <v>123102.2944</v>
      </c>
      <c r="K53" s="16"/>
    </row>
    <row r="54" s="17" customFormat="true" ht="16.5" hidden="false" customHeight="false" outlineLevel="0" collapsed="false">
      <c r="A54" s="18" t="n">
        <v>53</v>
      </c>
      <c r="B54" s="19"/>
      <c r="C54" s="20" t="s">
        <v>15</v>
      </c>
      <c r="D54" s="11" t="n">
        <v>1</v>
      </c>
      <c r="E54" s="20" t="n">
        <v>125</v>
      </c>
      <c r="F54" s="20" t="n">
        <v>67.84</v>
      </c>
      <c r="G54" s="12" t="s">
        <v>12</v>
      </c>
      <c r="H54" s="13" t="n">
        <v>1.63</v>
      </c>
      <c r="I54" s="14" t="n">
        <v>40361.408</v>
      </c>
      <c r="J54" s="15" t="n">
        <f aca="false">I54*2+I54*1.05</f>
        <v>123102.2944</v>
      </c>
      <c r="K54" s="16"/>
    </row>
    <row r="55" customFormat="false" ht="25" hidden="false" customHeight="true" outlineLevel="0" collapsed="false">
      <c r="A55" s="21" t="s">
        <v>16</v>
      </c>
      <c r="B55" s="21"/>
      <c r="C55" s="21"/>
      <c r="D55" s="21"/>
      <c r="E55" s="21"/>
      <c r="F55" s="22" t="n">
        <f aca="false">SUM(F3:F54)</f>
        <v>4322.86</v>
      </c>
      <c r="G55" s="23"/>
      <c r="H55" s="23"/>
      <c r="I55" s="24" t="n">
        <f aca="false">SUM(I3:I54)</f>
        <v>2797480.158</v>
      </c>
      <c r="J55" s="24" t="n">
        <f aca="false">SUM(J3:J54)</f>
        <v>8532314.4819</v>
      </c>
      <c r="K55" s="25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7"/>
      <c r="J56" s="27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7"/>
      <c r="J57" s="27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7"/>
      <c r="J58" s="27"/>
    </row>
  </sheetData>
  <mergeCells count="4">
    <mergeCell ref="A1:J1"/>
    <mergeCell ref="B3:B6"/>
    <mergeCell ref="B7:B54"/>
    <mergeCell ref="A55:E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06T03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