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桃花湾管理房</t>
  </si>
  <si>
    <t xml:space="preserve">餐饮行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0.00_ "/>
    <numFmt numFmtId="168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5.24"/>
    <col collapsed="false" customWidth="true" hidden="false" outlineLevel="0" max="4" min="4" style="1" width="11.74"/>
    <col collapsed="false" customWidth="true" hidden="false" outlineLevel="0" max="5" min="5" style="1" width="20.36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60" hidden="false" customHeight="true" outlineLevel="0" collapsed="false">
      <c r="A3" s="7" t="n">
        <v>1</v>
      </c>
      <c r="B3" s="8" t="s">
        <v>10</v>
      </c>
      <c r="C3" s="8" t="s">
        <v>10</v>
      </c>
      <c r="D3" s="9" t="n">
        <v>402</v>
      </c>
      <c r="E3" s="10" t="s">
        <v>11</v>
      </c>
      <c r="F3" s="8" t="n">
        <v>0.54</v>
      </c>
      <c r="G3" s="11" t="n">
        <v>63387.2</v>
      </c>
      <c r="H3" s="11" t="n">
        <v>190161.6</v>
      </c>
      <c r="I3" s="12" t="n">
        <v>45296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3" t="s">
        <v>12</v>
      </c>
      <c r="B4" s="13"/>
      <c r="C4" s="13"/>
      <c r="D4" s="14" t="n">
        <f aca="false">SUM(D3:D3)</f>
        <v>402</v>
      </c>
      <c r="E4" s="15"/>
      <c r="F4" s="15"/>
      <c r="G4" s="11" t="n">
        <v>63387.2</v>
      </c>
      <c r="H4" s="11" t="n">
        <v>190161.6</v>
      </c>
      <c r="I4" s="16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0T0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