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三区</t>
  </si>
  <si>
    <r>
      <rPr>
        <sz val="12"/>
        <rFont val="微软雅黑"/>
        <family val="2"/>
        <charset val="134"/>
      </rPr>
      <t xml:space="preserve">C9C(01)106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6</t>
    </r>
    <r>
      <rPr>
        <sz val="12"/>
        <rFont val="Noto Sans"/>
        <family val="2"/>
      </rPr>
      <t xml:space="preserve">复</t>
    </r>
  </si>
  <si>
    <t xml:space="preserve">养生馆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87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170.07</v>
      </c>
      <c r="E3" s="11" t="s">
        <v>13</v>
      </c>
      <c r="F3" s="11" t="n">
        <v>1.02</v>
      </c>
      <c r="G3" s="12" t="n">
        <f aca="false">F3*365*D3</f>
        <v>63317.061</v>
      </c>
      <c r="H3" s="12" t="n">
        <v>399214</v>
      </c>
      <c r="I3" s="13" t="n">
        <v>45580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40" hidden="false" customHeight="true" outlineLevel="0" collapsed="false">
      <c r="A6" s="18" t="s">
        <v>15</v>
      </c>
      <c r="B6" s="18"/>
      <c r="C6" s="18"/>
      <c r="D6" s="19" t="n">
        <f aca="false">D3+D4+D5</f>
        <v>170.07</v>
      </c>
      <c r="E6" s="20"/>
      <c r="F6" s="20"/>
      <c r="G6" s="21" t="n">
        <f aca="false">SUM(G3:G5)</f>
        <v>63317.061</v>
      </c>
      <c r="H6" s="21" t="n">
        <f aca="false">H3</f>
        <v>399214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11-14T0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jVjNWMyZjJiODc4YTMxOGVhY2YzOTUyZDc3YmVhYTUifQ==</vt:lpwstr>
  </property>
</Properties>
</file>